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znaczenie</t>
  </si>
  <si>
    <t xml:space="preserve">wartość</t>
  </si>
  <si>
    <t xml:space="preserve">wysokość pomieszczenia [m]</t>
  </si>
  <si>
    <t xml:space="preserve">pow. pomiesczenia[m^2]</t>
  </si>
  <si>
    <t xml:space="preserve">pow. ścian, syfitów, podłóg [m^2]</t>
  </si>
  <si>
    <t xml:space="preserve">S</t>
  </si>
  <si>
    <t xml:space="preserve">zakładamy, że pomieszczenie jest kwadratowe</t>
  </si>
  <si>
    <t xml:space="preserve">kubatura pomiszczenia [m^3]</t>
  </si>
  <si>
    <t xml:space="preserve">V</t>
  </si>
  <si>
    <t xml:space="preserve">przenikalność cieplna [W/m^2/K]</t>
  </si>
  <si>
    <t xml:space="preserve">U</t>
  </si>
  <si>
    <t xml:space="preserve">ściany: od 0.2-0.8 (zależy od technologii) okna &gt;=1.5</t>
  </si>
  <si>
    <t xml:space="preserve">ciepło właściwe wody [J/(kg=litr)/K]</t>
  </si>
  <si>
    <t xml:space="preserve">mocy wydzielana w kompie [W]</t>
  </si>
  <si>
    <t xml:space="preserve">P</t>
  </si>
  <si>
    <t xml:space="preserve">rozmiary kompa (a,b,c)[m,m,m]</t>
  </si>
  <si>
    <t xml:space="preserve">a</t>
  </si>
  <si>
    <t xml:space="preserve">b</t>
  </si>
  <si>
    <t xml:space="preserve">c</t>
  </si>
  <si>
    <t xml:space="preserve">maks. liczba kompów</t>
  </si>
  <si>
    <t xml:space="preserve">k_max</t>
  </si>
  <si>
    <t xml:space="preserve">bez przejść, kabli, wentylacji, stelaży</t>
  </si>
  <si>
    <t xml:space="preserve">woda w litrach na minutę</t>
  </si>
  <si>
    <t xml:space="preserve">wzór na temp. wewn: t_wewn=t_otoczenia+k*P/(S*U)</t>
  </si>
  <si>
    <t xml:space="preserve">całkowity pobór</t>
  </si>
  <si>
    <t xml:space="preserve">pożadana temp.w serwerowni</t>
  </si>
  <si>
    <t xml:space="preserve">mocy[W]</t>
  </si>
  <si>
    <t xml:space="preserve">prądu [A]</t>
  </si>
  <si>
    <t xml:space="preserve">temp zimniej H2O </t>
  </si>
  <si>
    <t xml:space="preserve">t_otoczenia [st. C]---&gt;</t>
  </si>
  <si>
    <t xml:space="preserve">&lt;-temp otoczenia</t>
  </si>
  <si>
    <t xml:space="preserve">liczba kompów k</t>
  </si>
  <si>
    <t xml:space="preserve">outofspace</t>
  </si>
  <si>
    <t xml:space="preserve">&lt;-stała tekstowa do porów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7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D2" s="1"/>
      <c r="E2" s="0" t="n">
        <v>2.5</v>
      </c>
    </row>
    <row r="3" customFormat="false" ht="12.75" hidden="false" customHeight="false" outlineLevel="0" collapsed="false">
      <c r="A3" s="0" t="s">
        <v>3</v>
      </c>
      <c r="D3" s="1"/>
      <c r="E3" s="0" t="n">
        <v>15</v>
      </c>
    </row>
    <row r="4" customFormat="false" ht="12.75" hidden="false" customHeight="false" outlineLevel="0" collapsed="false">
      <c r="A4" s="0" t="s">
        <v>4</v>
      </c>
      <c r="D4" s="1" t="s">
        <v>5</v>
      </c>
      <c r="E4" s="0" t="n">
        <f aca="false">2*E3+E2*4*SQRT(E3)</f>
        <v>68.7298334620742</v>
      </c>
      <c r="G4" s="0" t="s">
        <v>6</v>
      </c>
    </row>
    <row r="5" customFormat="false" ht="12.75" hidden="false" customHeight="false" outlineLevel="0" collapsed="false">
      <c r="A5" s="0" t="s">
        <v>7</v>
      </c>
      <c r="D5" s="1" t="s">
        <v>8</v>
      </c>
      <c r="E5" s="0" t="n">
        <f aca="false">E3*E2</f>
        <v>37.5</v>
      </c>
    </row>
    <row r="6" customFormat="false" ht="12.75" hidden="false" customHeight="false" outlineLevel="0" collapsed="false">
      <c r="A6" s="0" t="s">
        <v>9</v>
      </c>
      <c r="D6" s="1" t="s">
        <v>10</v>
      </c>
      <c r="E6" s="0" t="n">
        <v>1.5</v>
      </c>
      <c r="G6" s="0" t="s">
        <v>11</v>
      </c>
      <c r="N6" s="0" t="s">
        <v>12</v>
      </c>
      <c r="Q6" s="0" t="n">
        <f aca="false">4.184*1000</f>
        <v>4184</v>
      </c>
    </row>
    <row r="7" customFormat="false" ht="12.75" hidden="false" customHeight="false" outlineLevel="0" collapsed="false">
      <c r="A7" s="0" t="s">
        <v>13</v>
      </c>
      <c r="D7" s="1" t="s">
        <v>14</v>
      </c>
      <c r="E7" s="0" t="n">
        <v>200</v>
      </c>
    </row>
    <row r="8" customFormat="false" ht="12.75" hidden="false" customHeight="false" outlineLevel="0" collapsed="false">
      <c r="A8" s="0" t="s">
        <v>15</v>
      </c>
      <c r="D8" s="1"/>
      <c r="E8" s="0" t="s">
        <v>16</v>
      </c>
      <c r="F8" s="0" t="s">
        <v>17</v>
      </c>
      <c r="G8" s="0" t="s">
        <v>18</v>
      </c>
    </row>
    <row r="9" customFormat="false" ht="12.75" hidden="false" customHeight="false" outlineLevel="0" collapsed="false">
      <c r="D9" s="1"/>
      <c r="E9" s="0" t="n">
        <v>0.4</v>
      </c>
      <c r="F9" s="0" t="n">
        <v>0.5</v>
      </c>
      <c r="G9" s="0" t="n">
        <v>0.2</v>
      </c>
      <c r="I9" s="0" t="n">
        <f aca="false">G9*F9*E9</f>
        <v>0.04</v>
      </c>
    </row>
    <row r="10" customFormat="false" ht="12.75" hidden="false" customHeight="false" outlineLevel="0" collapsed="false">
      <c r="A10" s="0" t="s">
        <v>19</v>
      </c>
      <c r="D10" s="1" t="s">
        <v>20</v>
      </c>
      <c r="E10" s="0" t="n">
        <f aca="false">E5/(E9*F9*G9)</f>
        <v>937.5</v>
      </c>
      <c r="G10" s="0" t="s">
        <v>21</v>
      </c>
    </row>
    <row r="11" customFormat="false" ht="12.75" hidden="false" customHeight="false" outlineLevel="0" collapsed="false">
      <c r="D11" s="1"/>
      <c r="N11" s="0" t="s">
        <v>22</v>
      </c>
    </row>
    <row r="12" customFormat="false" ht="12.75" hidden="false" customHeight="false" outlineLevel="0" collapsed="false">
      <c r="A12" s="0" t="s">
        <v>23</v>
      </c>
      <c r="D12" s="1"/>
      <c r="I12" s="0" t="s">
        <v>24</v>
      </c>
      <c r="N12" s="0" t="s">
        <v>25</v>
      </c>
      <c r="Q12" s="0" t="n">
        <v>20</v>
      </c>
    </row>
    <row r="13" customFormat="false" ht="12.75" hidden="false" customHeight="false" outlineLevel="0" collapsed="false">
      <c r="I13" s="0" t="s">
        <v>26</v>
      </c>
      <c r="J13" s="0" t="s">
        <v>27</v>
      </c>
      <c r="N13" s="0" t="s">
        <v>28</v>
      </c>
      <c r="Q13" s="0" t="n">
        <v>4</v>
      </c>
    </row>
    <row r="14" customFormat="false" ht="12.75" hidden="false" customHeight="false" outlineLevel="0" collapsed="false">
      <c r="A14" s="0" t="s">
        <v>29</v>
      </c>
      <c r="D14" s="0" t="n">
        <v>0</v>
      </c>
      <c r="E14" s="0" t="n">
        <v>10</v>
      </c>
      <c r="F14" s="0" t="n">
        <v>20</v>
      </c>
      <c r="G14" s="0" t="n">
        <v>30</v>
      </c>
      <c r="H14" s="0" t="n">
        <v>40</v>
      </c>
      <c r="L14" s="0" t="s">
        <v>29</v>
      </c>
      <c r="N14" s="0" t="n">
        <v>0</v>
      </c>
      <c r="O14" s="0" t="n">
        <v>10</v>
      </c>
      <c r="P14" s="0" t="n">
        <v>20</v>
      </c>
      <c r="Q14" s="0" t="n">
        <v>30</v>
      </c>
      <c r="R14" s="0" t="n">
        <v>40</v>
      </c>
      <c r="S14" s="0" t="s">
        <v>30</v>
      </c>
    </row>
    <row r="15" customFormat="false" ht="12.75" hidden="false" customHeight="false" outlineLevel="0" collapsed="false">
      <c r="A15" s="0" t="s">
        <v>31</v>
      </c>
      <c r="C15" s="0" t="n">
        <v>1</v>
      </c>
      <c r="D15" s="2" t="n">
        <f aca="false">IF($C15&lt;=$E$10,D$14+$C15*$E$7/$E$4/$E$6,"outofspace")</f>
        <v>1.93996299157204</v>
      </c>
      <c r="E15" s="2" t="n">
        <f aca="false">IF($C15&lt;=$E$10,E$14+$C15*$E$7/$E$4/$E$6,"outofspace")</f>
        <v>11.939962991572</v>
      </c>
      <c r="F15" s="2" t="n">
        <f aca="false">IF($C15&lt;=$E$10,F$14+$C15*$E$7/$E$4/$E$6,"outofspace")</f>
        <v>21.939962991572</v>
      </c>
      <c r="G15" s="2" t="n">
        <f aca="false">IF($C15&lt;=$E$10,G$14+$C15*$E$7/$E$4/$E$6,"outofspace")</f>
        <v>31.939962991572</v>
      </c>
      <c r="H15" s="2" t="n">
        <f aca="false">IF($C15&lt;=$E$10,H$14+$C15*$E$7/$E$4/$E$6,"outofspace")</f>
        <v>41.939962991572</v>
      </c>
      <c r="I15" s="0" t="n">
        <f aca="false">C15*$E$7</f>
        <v>200</v>
      </c>
      <c r="J15" s="0" t="n">
        <f aca="false">I15/220</f>
        <v>0.909090909090909</v>
      </c>
      <c r="L15" s="0" t="s">
        <v>31</v>
      </c>
      <c r="M15" s="0" t="n">
        <v>1</v>
      </c>
      <c r="N15" s="0" t="n">
        <f aca="false">IF(D15&lt;$Q$12,0,($C15*$E$7-$E$4*$E$6*($Q$12-N$14))/$Q$6/($Q$12-$Q$13)*60)</f>
        <v>0</v>
      </c>
      <c r="O15" s="0" t="n">
        <f aca="false">IF(E15&lt;$Q$12,0,($C15*$E$7-$E$4*$E$6*($Q$12-O$14))/$Q$6/($Q$12-$Q$13)*60)</f>
        <v>0</v>
      </c>
      <c r="P15" s="0" t="n">
        <f aca="false">IF(F15&lt;$Q$12,0,($C15*$E$7-$E$4*$E$6*($Q$12-P$14))/$Q$6/($Q$12-$Q$13)*60)</f>
        <v>0.17925430210325</v>
      </c>
      <c r="Q15" s="0" t="n">
        <f aca="false">IF(G15&lt;$Q$12,0,($C15*$E$7-$E$4*$E$6*($Q$12-Q$14))/$Q$6/($Q$12-$Q$13)*60)</f>
        <v>1.10326317692201</v>
      </c>
      <c r="R15" s="0" t="n">
        <f aca="false">IF(H15&lt;$Q$12,0,($C15*$E$7-$E$4*$E$6*($Q$12-R$14))/$Q$6/($Q$12-$Q$13)*60)</f>
        <v>2.02727205174076</v>
      </c>
    </row>
    <row r="16" customFormat="false" ht="12.75" hidden="false" customHeight="false" outlineLevel="0" collapsed="false">
      <c r="C16" s="0" t="n">
        <v>2</v>
      </c>
      <c r="D16" s="2" t="n">
        <f aca="false">IF($C16&lt;=$E$10,D$14+$C16*$E$7/$E$4/$E$6,"outofspace")</f>
        <v>3.87992598314408</v>
      </c>
      <c r="E16" s="2" t="n">
        <f aca="false">IF($C16&lt;=$E$10,E$14+$C16*$E$7/$E$4/$E$6,"outofspace")</f>
        <v>13.8799259831441</v>
      </c>
      <c r="F16" s="2" t="n">
        <f aca="false">IF($C16&lt;=$E$10,F$14+$C16*$E$7/$E$4/$E$6,"outofspace")</f>
        <v>23.8799259831441</v>
      </c>
      <c r="G16" s="2" t="n">
        <f aca="false">IF($C16&lt;=$E$10,G$14+$C16*$E$7/$E$4/$E$6,"outofspace")</f>
        <v>33.8799259831441</v>
      </c>
      <c r="H16" s="2" t="n">
        <f aca="false">IF($C16&lt;=$E$10,H$14+$C16*$E$7/$E$4/$E$6,"outofspace")</f>
        <v>43.8799259831441</v>
      </c>
      <c r="I16" s="0" t="n">
        <f aca="false">C16*$E$7</f>
        <v>400</v>
      </c>
      <c r="J16" s="0" t="n">
        <f aca="false">I16/220</f>
        <v>1.81818181818182</v>
      </c>
      <c r="M16" s="0" t="n">
        <v>2</v>
      </c>
      <c r="N16" s="0" t="n">
        <f aca="false">IF(D16&lt;$Q$12,0,($C16*$E$7-$E$4*$E$6*($Q$12-N$14))/$Q$6/($Q$12-$Q$13)*60)</f>
        <v>0</v>
      </c>
      <c r="O16" s="0" t="n">
        <f aca="false">IF(E16&lt;$Q$12,0,($C16*$E$7-$E$4*$E$6*($Q$12-O$14))/$Q$6/($Q$12-$Q$13)*60)</f>
        <v>0</v>
      </c>
      <c r="P16" s="0" t="n">
        <f aca="false">IF(F16&lt;$Q$12,0,($C16*$E$7-$E$4*$E$6*($Q$12-P$14))/$Q$6/($Q$12-$Q$13)*60)</f>
        <v>0.358508604206501</v>
      </c>
      <c r="Q16" s="0" t="n">
        <f aca="false">IF(G16&lt;$Q$12,0,($C16*$E$7-$E$4*$E$6*($Q$12-Q$14))/$Q$6/($Q$12-$Q$13)*60)</f>
        <v>1.28251747902526</v>
      </c>
      <c r="R16" s="0" t="n">
        <f aca="false">IF(H16&lt;$Q$12,0,($C16*$E$7-$E$4*$E$6*($Q$12-R$14))/$Q$6/($Q$12-$Q$13)*60)</f>
        <v>2.20652635384401</v>
      </c>
    </row>
    <row r="17" customFormat="false" ht="12.75" hidden="false" customHeight="false" outlineLevel="0" collapsed="false">
      <c r="C17" s="0" t="n">
        <v>5</v>
      </c>
      <c r="D17" s="2" t="n">
        <f aca="false">IF($C17&lt;=$E$10,D$14+$C17*$E$7/$E$4/$E$6,"outofspace")</f>
        <v>9.69981495786019</v>
      </c>
      <c r="E17" s="2" t="n">
        <f aca="false">IF($C17&lt;=$E$10,E$14+$C17*$E$7/$E$4/$E$6,"outofspace")</f>
        <v>19.6998149578602</v>
      </c>
      <c r="F17" s="2" t="n">
        <f aca="false">IF($C17&lt;=$E$10,F$14+$C17*$E$7/$E$4/$E$6,"outofspace")</f>
        <v>29.6998149578602</v>
      </c>
      <c r="G17" s="2" t="n">
        <f aca="false">IF($C17&lt;=$E$10,G$14+$C17*$E$7/$E$4/$E$6,"outofspace")</f>
        <v>39.6998149578602</v>
      </c>
      <c r="H17" s="2" t="n">
        <f aca="false">IF($C17&lt;=$E$10,H$14+$C17*$E$7/$E$4/$E$6,"outofspace")</f>
        <v>49.6998149578602</v>
      </c>
      <c r="I17" s="0" t="n">
        <f aca="false">C17*$E$7</f>
        <v>1000</v>
      </c>
      <c r="J17" s="0" t="n">
        <f aca="false">I17/220</f>
        <v>4.54545454545455</v>
      </c>
      <c r="M17" s="0" t="n">
        <v>5</v>
      </c>
      <c r="N17" s="0" t="n">
        <f aca="false">IF(D17&lt;$Q$12,0,($C17*$E$7-$E$4*$E$6*($Q$12-N$14))/$Q$6/($Q$12-$Q$13)*60)</f>
        <v>0</v>
      </c>
      <c r="O17" s="0" t="n">
        <f aca="false">IF(E17&lt;$Q$12,0,($C17*$E$7-$E$4*$E$6*($Q$12-O$14))/$Q$6/($Q$12-$Q$13)*60)</f>
        <v>0</v>
      </c>
      <c r="P17" s="0" t="n">
        <f aca="false">IF(F17&lt;$Q$12,0,($C17*$E$7-$E$4*$E$6*($Q$12-P$14))/$Q$6/($Q$12-$Q$13)*60)</f>
        <v>0.896271510516252</v>
      </c>
      <c r="Q17" s="0" t="n">
        <f aca="false">IF(G17&lt;$Q$12,0,($C17*$E$7-$E$4*$E$6*($Q$12-Q$14))/$Q$6/($Q$12-$Q$13)*60)</f>
        <v>1.82028038533501</v>
      </c>
      <c r="R17" s="0" t="n">
        <f aca="false">IF(H17&lt;$Q$12,0,($C17*$E$7-$E$4*$E$6*($Q$12-R$14))/$Q$6/($Q$12-$Q$13)*60)</f>
        <v>2.74428926015376</v>
      </c>
    </row>
    <row r="18" customFormat="false" ht="12.75" hidden="false" customHeight="false" outlineLevel="0" collapsed="false">
      <c r="C18" s="0" t="n">
        <f aca="false">C15*10</f>
        <v>10</v>
      </c>
      <c r="D18" s="2" t="n">
        <f aca="false">IF($C18&lt;=$E$10,D$14+$C18*$E$7/$E$4/$E$6,"outofspace")</f>
        <v>19.3996299157204</v>
      </c>
      <c r="E18" s="2" t="n">
        <f aca="false">IF($C18&lt;=$E$10,E$14+$C18*$E$7/$E$4/$E$6,"outofspace")</f>
        <v>29.3996299157204</v>
      </c>
      <c r="F18" s="2" t="n">
        <f aca="false">IF($C18&lt;=$E$10,F$14+$C18*$E$7/$E$4/$E$6,"outofspace")</f>
        <v>39.3996299157204</v>
      </c>
      <c r="G18" s="2" t="n">
        <f aca="false">IF($C18&lt;=$E$10,G$14+$C18*$E$7/$E$4/$E$6,"outofspace")</f>
        <v>49.3996299157204</v>
      </c>
      <c r="H18" s="2" t="n">
        <f aca="false">IF($C18&lt;=$E$10,H$14+$C18*$E$7/$E$4/$E$6,"outofspace")</f>
        <v>59.3996299157204</v>
      </c>
      <c r="I18" s="0" t="n">
        <f aca="false">C18*$E$7</f>
        <v>2000</v>
      </c>
      <c r="J18" s="0" t="n">
        <f aca="false">I18/220</f>
        <v>9.09090909090909</v>
      </c>
      <c r="M18" s="0" t="n">
        <f aca="false">M15*10</f>
        <v>10</v>
      </c>
      <c r="N18" s="0" t="n">
        <f aca="false">IF(D18&lt;$Q$12,0,($C18*$E$7-$E$4*$E$6*($Q$12-N$14))/$Q$6/($Q$12-$Q$13)*60)</f>
        <v>0</v>
      </c>
      <c r="O18" s="0" t="n">
        <f aca="false">IF(E18&lt;$Q$12,0,($C18*$E$7-$E$4*$E$6*($Q$12-O$14))/$Q$6/($Q$12-$Q$13)*60)</f>
        <v>0.86853414621375</v>
      </c>
      <c r="P18" s="0" t="n">
        <f aca="false">IF(F18&lt;$Q$12,0,($C18*$E$7-$E$4*$E$6*($Q$12-P$14))/$Q$6/($Q$12-$Q$13)*60)</f>
        <v>1.7925430210325</v>
      </c>
      <c r="Q18" s="0" t="n">
        <f aca="false">IF(G18&lt;$Q$12,0,($C18*$E$7-$E$4*$E$6*($Q$12-Q$14))/$Q$6/($Q$12-$Q$13)*60)</f>
        <v>2.71655189585126</v>
      </c>
      <c r="R18" s="0" t="n">
        <f aca="false">IF(H18&lt;$Q$12,0,($C18*$E$7-$E$4*$E$6*($Q$12-R$14))/$Q$6/($Q$12-$Q$13)*60)</f>
        <v>3.64056077067002</v>
      </c>
    </row>
    <row r="19" customFormat="false" ht="12.75" hidden="false" customHeight="false" outlineLevel="0" collapsed="false">
      <c r="C19" s="0" t="n">
        <f aca="false">C16*10</f>
        <v>20</v>
      </c>
      <c r="D19" s="2" t="n">
        <f aca="false">IF($C19&lt;=$E$10,D$14+$C19*$E$7/$E$4/$E$6,"outofspace")</f>
        <v>38.7992598314408</v>
      </c>
      <c r="E19" s="2" t="n">
        <f aca="false">IF($C19&lt;=$E$10,E$14+$C19*$E$7/$E$4/$E$6,"outofspace")</f>
        <v>48.7992598314408</v>
      </c>
      <c r="F19" s="2" t="n">
        <f aca="false">IF($C19&lt;=$E$10,F$14+$C19*$E$7/$E$4/$E$6,"outofspace")</f>
        <v>58.7992598314408</v>
      </c>
      <c r="G19" s="2" t="n">
        <f aca="false">IF($C19&lt;=$E$10,G$14+$C19*$E$7/$E$4/$E$6,"outofspace")</f>
        <v>68.7992598314408</v>
      </c>
      <c r="H19" s="2" t="n">
        <f aca="false">IF($C19&lt;=$E$10,H$14+$C19*$E$7/$E$4/$E$6,"outofspace")</f>
        <v>78.7992598314408</v>
      </c>
      <c r="I19" s="0" t="n">
        <f aca="false">C19*$E$7</f>
        <v>4000</v>
      </c>
      <c r="J19" s="0" t="n">
        <f aca="false">I19/220</f>
        <v>18.1818181818182</v>
      </c>
      <c r="M19" s="0" t="n">
        <f aca="false">M16*10</f>
        <v>20</v>
      </c>
      <c r="N19" s="0" t="n">
        <f aca="false">IF(D19&lt;$Q$12,0,($C19*$E$7-$E$4*$E$6*($Q$12-N$14))/$Q$6/($Q$12-$Q$13)*60)</f>
        <v>1.7370682924275</v>
      </c>
      <c r="O19" s="0" t="n">
        <f aca="false">IF(E19&lt;$Q$12,0,($C19*$E$7-$E$4*$E$6*($Q$12-O$14))/$Q$6/($Q$12-$Q$13)*60)</f>
        <v>2.66107716724625</v>
      </c>
      <c r="P19" s="0" t="n">
        <f aca="false">IF(F19&lt;$Q$12,0,($C19*$E$7-$E$4*$E$6*($Q$12-P$14))/$Q$6/($Q$12-$Q$13)*60)</f>
        <v>3.58508604206501</v>
      </c>
      <c r="Q19" s="0" t="n">
        <f aca="false">IF(G19&lt;$Q$12,0,($C19*$E$7-$E$4*$E$6*($Q$12-Q$14))/$Q$6/($Q$12-$Q$13)*60)</f>
        <v>4.50909491688376</v>
      </c>
      <c r="R19" s="0" t="n">
        <f aca="false">IF(H19&lt;$Q$12,0,($C19*$E$7-$E$4*$E$6*($Q$12-R$14))/$Q$6/($Q$12-$Q$13)*60)</f>
        <v>5.43310379170252</v>
      </c>
    </row>
    <row r="20" customFormat="false" ht="12.75" hidden="false" customHeight="false" outlineLevel="0" collapsed="false">
      <c r="C20" s="0" t="n">
        <f aca="false">C17*10</f>
        <v>50</v>
      </c>
      <c r="D20" s="2" t="n">
        <f aca="false">IF($C20&lt;=$E$10,D$14+$C20*$E$7/$E$4/$E$6,"outofspace")</f>
        <v>96.9981495786019</v>
      </c>
      <c r="E20" s="2" t="n">
        <f aca="false">IF($C20&lt;=$E$10,E$14+$C20*$E$7/$E$4/$E$6,"outofspace")</f>
        <v>106.998149578602</v>
      </c>
      <c r="F20" s="2" t="n">
        <f aca="false">IF($C20&lt;=$E$10,F$14+$C20*$E$7/$E$4/$E$6,"outofspace")</f>
        <v>116.998149578602</v>
      </c>
      <c r="G20" s="2" t="n">
        <f aca="false">IF($C20&lt;=$E$10,G$14+$C20*$E$7/$E$4/$E$6,"outofspace")</f>
        <v>126.998149578602</v>
      </c>
      <c r="H20" s="2" t="n">
        <f aca="false">IF($C20&lt;=$E$10,H$14+$C20*$E$7/$E$4/$E$6,"outofspace")</f>
        <v>136.998149578602</v>
      </c>
      <c r="I20" s="0" t="n">
        <f aca="false">C20*$E$7</f>
        <v>10000</v>
      </c>
      <c r="J20" s="0" t="n">
        <f aca="false">I20/220</f>
        <v>45.4545454545455</v>
      </c>
      <c r="M20" s="0" t="n">
        <f aca="false">M17*10</f>
        <v>50</v>
      </c>
      <c r="N20" s="0" t="n">
        <f aca="false">IF(D20&lt;$Q$12,0,($C20*$E$7-$E$4*$E$6*($Q$12-N$14))/$Q$6/($Q$12-$Q$13)*60)</f>
        <v>7.11469735552501</v>
      </c>
      <c r="O20" s="0" t="n">
        <f aca="false">IF(E20&lt;$Q$12,0,($C20*$E$7-$E$4*$E$6*($Q$12-O$14))/$Q$6/($Q$12-$Q$13)*60)</f>
        <v>8.03870623034377</v>
      </c>
      <c r="P20" s="0" t="n">
        <f aca="false">IF(F20&lt;$Q$12,0,($C20*$E$7-$E$4*$E$6*($Q$12-P$14))/$Q$6/($Q$12-$Q$13)*60)</f>
        <v>8.96271510516252</v>
      </c>
      <c r="Q20" s="0" t="n">
        <f aca="false">IF(G20&lt;$Q$12,0,($C20*$E$7-$E$4*$E$6*($Q$12-Q$14))/$Q$6/($Q$12-$Q$13)*60)</f>
        <v>9.88672397998128</v>
      </c>
      <c r="R20" s="0" t="n">
        <f aca="false">IF(H20&lt;$Q$12,0,($C20*$E$7-$E$4*$E$6*($Q$12-R$14))/$Q$6/($Q$12-$Q$13)*60)</f>
        <v>10.8107328548</v>
      </c>
    </row>
    <row r="21" customFormat="false" ht="12.75" hidden="false" customHeight="false" outlineLevel="0" collapsed="false">
      <c r="C21" s="0" t="n">
        <f aca="false">C18*10</f>
        <v>100</v>
      </c>
      <c r="D21" s="2" t="n">
        <f aca="false">IF($C21&lt;=$E$10,D$14+$C21*$E$7/$E$4/$E$6,"outofspace")</f>
        <v>193.996299157204</v>
      </c>
      <c r="E21" s="2" t="n">
        <f aca="false">IF($C21&lt;=$E$10,E$14+$C21*$E$7/$E$4/$E$6,"outofspace")</f>
        <v>203.996299157204</v>
      </c>
      <c r="F21" s="2" t="n">
        <f aca="false">IF($C21&lt;=$E$10,F$14+$C21*$E$7/$E$4/$E$6,"outofspace")</f>
        <v>213.996299157204</v>
      </c>
      <c r="G21" s="2" t="n">
        <f aca="false">IF($C21&lt;=$E$10,G$14+$C21*$E$7/$E$4/$E$6,"outofspace")</f>
        <v>223.996299157204</v>
      </c>
      <c r="H21" s="2" t="n">
        <f aca="false">IF($C21&lt;=$E$10,H$14+$C21*$E$7/$E$4/$E$6,"outofspace")</f>
        <v>233.996299157204</v>
      </c>
      <c r="I21" s="0" t="n">
        <f aca="false">C21*$E$7</f>
        <v>20000</v>
      </c>
      <c r="J21" s="0" t="n">
        <f aca="false">I21/220</f>
        <v>90.9090909090909</v>
      </c>
      <c r="M21" s="0" t="n">
        <f aca="false">M18*10</f>
        <v>100</v>
      </c>
      <c r="N21" s="0" t="n">
        <f aca="false">IF(D21&lt;$Q$12,0,($C21*$E$7-$E$4*$E$6*($Q$12-N$14))/$Q$6/($Q$12-$Q$13)*60)</f>
        <v>16.0774124606875</v>
      </c>
      <c r="O21" s="0" t="n">
        <f aca="false">IF(E21&lt;$Q$12,0,($C21*$E$7-$E$4*$E$6*($Q$12-O$14))/$Q$6/($Q$12-$Q$13)*60)</f>
        <v>17.0014213355063</v>
      </c>
      <c r="P21" s="0" t="n">
        <f aca="false">IF(F21&lt;$Q$12,0,($C21*$E$7-$E$4*$E$6*($Q$12-P$14))/$Q$6/($Q$12-$Q$13)*60)</f>
        <v>17.925430210325</v>
      </c>
      <c r="Q21" s="0" t="n">
        <f aca="false">IF(G21&lt;$Q$12,0,($C21*$E$7-$E$4*$E$6*($Q$12-Q$14))/$Q$6/($Q$12-$Q$13)*60)</f>
        <v>18.8494390851438</v>
      </c>
      <c r="R21" s="0" t="n">
        <f aca="false">IF(H21&lt;$Q$12,0,($C21*$E$7-$E$4*$E$6*($Q$12-R$14))/$Q$6/($Q$12-$Q$13)*60)</f>
        <v>19.7734479599626</v>
      </c>
    </row>
    <row r="22" customFormat="false" ht="12.75" hidden="false" customHeight="false" outlineLevel="0" collapsed="false">
      <c r="C22" s="0" t="n">
        <f aca="false">C19*10</f>
        <v>200</v>
      </c>
      <c r="D22" s="2" t="n">
        <f aca="false">IF($C22&lt;=$E$10,D$14+$C22*$E$7/$E$4/$E$6,"outofspace")</f>
        <v>387.992598314408</v>
      </c>
      <c r="E22" s="2" t="n">
        <f aca="false">IF($C22&lt;=$E$10,E$14+$C22*$E$7/$E$4/$E$6,"outofspace")</f>
        <v>397.992598314408</v>
      </c>
      <c r="F22" s="2" t="n">
        <f aca="false">IF($C22&lt;=$E$10,F$14+$C22*$E$7/$E$4/$E$6,"outofspace")</f>
        <v>407.992598314408</v>
      </c>
      <c r="G22" s="2" t="n">
        <f aca="false">IF($C22&lt;=$E$10,G$14+$C22*$E$7/$E$4/$E$6,"outofspace")</f>
        <v>417.992598314408</v>
      </c>
      <c r="H22" s="2" t="n">
        <f aca="false">IF($C22&lt;=$E$10,H$14+$C22*$E$7/$E$4/$E$6,"outofspace")</f>
        <v>427.992598314408</v>
      </c>
      <c r="I22" s="0" t="n">
        <f aca="false">C22*$E$7</f>
        <v>40000</v>
      </c>
      <c r="J22" s="0" t="n">
        <f aca="false">I22/220</f>
        <v>181.818181818182</v>
      </c>
      <c r="M22" s="0" t="n">
        <f aca="false">M19*10</f>
        <v>200</v>
      </c>
      <c r="N22" s="0" t="n">
        <f aca="false">IF(D22&lt;$Q$12,0,($C22*$E$7-$E$4*$E$6*($Q$12-N$14))/$Q$6/($Q$12-$Q$13)*60)</f>
        <v>34.0028426710126</v>
      </c>
      <c r="O22" s="0" t="n">
        <f aca="false">IF(E22&lt;$Q$12,0,($C22*$E$7-$E$4*$E$6*($Q$12-O$14))/$Q$6/($Q$12-$Q$13)*60)</f>
        <v>34.9268515458313</v>
      </c>
      <c r="P22" s="0" t="n">
        <f aca="false">IF(F22&lt;$Q$12,0,($C22*$E$7-$E$4*$E$6*($Q$12-P$14))/$Q$6/($Q$12-$Q$13)*60)</f>
        <v>35.8508604206501</v>
      </c>
      <c r="Q22" s="0" t="n">
        <f aca="false">IF(G22&lt;$Q$12,0,($C22*$E$7-$E$4*$E$6*($Q$12-Q$14))/$Q$6/($Q$12-$Q$13)*60)</f>
        <v>36.7748692954689</v>
      </c>
      <c r="R22" s="0" t="n">
        <f aca="false">IF(H22&lt;$Q$12,0,($C22*$E$7-$E$4*$E$6*($Q$12-R$14))/$Q$6/($Q$12-$Q$13)*60)</f>
        <v>37.6988781702876</v>
      </c>
    </row>
    <row r="23" customFormat="false" ht="12.75" hidden="false" customHeight="false" outlineLevel="0" collapsed="false">
      <c r="C23" s="0" t="n">
        <f aca="false">C20*10</f>
        <v>500</v>
      </c>
      <c r="D23" s="2" t="n">
        <f aca="false">IF($C23&lt;=$E$10,D$14+$C23*$E$7/$E$4/$E$6,"outofspace")</f>
        <v>969.981495786019</v>
      </c>
      <c r="E23" s="2" t="n">
        <f aca="false">IF($C23&lt;=$E$10,E$14+$C23*$E$7/$E$4/$E$6,"outofspace")</f>
        <v>979.981495786019</v>
      </c>
      <c r="F23" s="2" t="n">
        <f aca="false">IF($C23&lt;=$E$10,F$14+$C23*$E$7/$E$4/$E$6,"outofspace")</f>
        <v>989.981495786019</v>
      </c>
      <c r="G23" s="2" t="n">
        <f aca="false">IF($C23&lt;=$E$10,G$14+$C23*$E$7/$E$4/$E$6,"outofspace")</f>
        <v>999.981495786019</v>
      </c>
      <c r="H23" s="2" t="n">
        <f aca="false">IF($C23&lt;=$E$10,H$14+$C23*$E$7/$E$4/$E$6,"outofspace")</f>
        <v>1009.98149578602</v>
      </c>
      <c r="I23" s="0" t="n">
        <f aca="false">C23*$E$7</f>
        <v>100000</v>
      </c>
      <c r="J23" s="0" t="n">
        <f aca="false">I23/220</f>
        <v>454.545454545455</v>
      </c>
      <c r="M23" s="0" t="n">
        <f aca="false">M20*10</f>
        <v>500</v>
      </c>
      <c r="N23" s="0" t="n">
        <f aca="false">IF(D23&lt;$Q$12,0,($C23*$E$7-$E$4*$E$6*($Q$12-N$14))/$Q$6/($Q$12-$Q$13)*60)</f>
        <v>87.7791333019877</v>
      </c>
      <c r="O23" s="0" t="n">
        <f aca="false">IF(E23&lt;$Q$12,0,($C23*$E$7-$E$4*$E$6*($Q$12-O$14))/$Q$6/($Q$12-$Q$13)*60)</f>
        <v>88.7031421768065</v>
      </c>
      <c r="P23" s="0" t="n">
        <f aca="false">IF(F23&lt;$Q$12,0,($C23*$E$7-$E$4*$E$6*($Q$12-P$14))/$Q$6/($Q$12-$Q$13)*60)</f>
        <v>89.6271510516253</v>
      </c>
      <c r="Q23" s="0" t="n">
        <f aca="false">IF(G23&lt;$Q$12,0,($C23*$E$7-$E$4*$E$6*($Q$12-Q$14))/$Q$6/($Q$12-$Q$13)*60)</f>
        <v>90.551159926444</v>
      </c>
      <c r="R23" s="0" t="n">
        <f aca="false">IF(H23&lt;$Q$12,0,($C23*$E$7-$E$4*$E$6*($Q$12-R$14))/$Q$6/($Q$12-$Q$13)*60)</f>
        <v>91.4751688012628</v>
      </c>
    </row>
    <row r="24" customFormat="false" ht="12.75" hidden="false" customHeight="false" outlineLevel="0" collapsed="false">
      <c r="C24" s="0" t="n">
        <f aca="false">C21*10</f>
        <v>1000</v>
      </c>
      <c r="D24" s="2" t="str">
        <f aca="false">IF($C24&lt;=$E$10,D$14+$C24*$E$7/$E$4/$E$6,"outofspace")</f>
        <v>outofspace</v>
      </c>
      <c r="E24" s="2" t="str">
        <f aca="false">IF($C24&lt;=$E$10,E$14+$C24*$E$7/$E$4/$E$6,"outofspace")</f>
        <v>outofspace</v>
      </c>
      <c r="F24" s="2" t="str">
        <f aca="false">IF($C24&lt;=$E$10,F$14+$C24*$E$7/$E$4/$E$6,"outofspace")</f>
        <v>outofspace</v>
      </c>
      <c r="G24" s="2" t="str">
        <f aca="false">IF($C24&lt;=$E$10,G$14+$C24*$E$7/$E$4/$E$6,"outofspace")</f>
        <v>outofspace</v>
      </c>
      <c r="H24" s="2" t="str">
        <f aca="false">IF($C24&lt;=$E$10,H$14+$C24*$E$7/$E$4/$E$6,"outofspace")</f>
        <v>outofspace</v>
      </c>
      <c r="I24" s="0" t="n">
        <f aca="false">C24*$E$7</f>
        <v>200000</v>
      </c>
      <c r="J24" s="0" t="n">
        <f aca="false">I24/220</f>
        <v>909.090909090909</v>
      </c>
      <c r="M24" s="0" t="n">
        <f aca="false">M21*10</f>
        <v>1000</v>
      </c>
      <c r="N24" s="0" t="n">
        <f aca="false">IF(D24&lt;$Q$12,0,($C24*$E$7-$E$4*$E$6*($Q$12-N$14))/$Q$6/($Q$12-$Q$13)*60)</f>
        <v>177.406284353613</v>
      </c>
      <c r="O24" s="0" t="n">
        <f aca="false">IF(E24&lt;$Q$12,0,($C24*$E$7-$E$4*$E$6*($Q$12-O$14))/$Q$6/($Q$12-$Q$13)*60)</f>
        <v>178.330293228432</v>
      </c>
      <c r="P24" s="0" t="n">
        <f aca="false">IF(F24&lt;$Q$12,0,($C24*$E$7-$E$4*$E$6*($Q$12-P$14))/$Q$6/($Q$12-$Q$13)*60)</f>
        <v>179.254302103251</v>
      </c>
      <c r="Q24" s="0" t="n">
        <f aca="false">IF(G24&lt;$Q$12,0,($C24*$E$7-$E$4*$E$6*($Q$12-Q$14))/$Q$6/($Q$12-$Q$13)*60)</f>
        <v>180.178310978069</v>
      </c>
      <c r="R24" s="0" t="n">
        <f aca="false">IF(H24&lt;$Q$12,0,($C24*$E$7-$E$4*$E$6*($Q$12-R$14))/$Q$6/($Q$12-$Q$13)*60)</f>
        <v>181.102319852888</v>
      </c>
    </row>
    <row r="25" customFormat="false" ht="12.75" hidden="false" customHeight="false" outlineLevel="0" collapsed="false">
      <c r="C25" s="0" t="n">
        <f aca="false">C22*10</f>
        <v>2000</v>
      </c>
      <c r="D25" s="2" t="str">
        <f aca="false">IF($C25&lt;=$E$10,D$14+$C25*$E$7/$E$4/$E$6,"outofspace")</f>
        <v>outofspace</v>
      </c>
      <c r="E25" s="2" t="str">
        <f aca="false">IF($C25&lt;=$E$10,E$14+$C25*$E$7/$E$4/$E$6,"outofspace")</f>
        <v>outofspace</v>
      </c>
      <c r="F25" s="2" t="str">
        <f aca="false">IF($C25&lt;=$E$10,F$14+$C25*$E$7/$E$4/$E$6,"outofspace")</f>
        <v>outofspace</v>
      </c>
      <c r="G25" s="2" t="str">
        <f aca="false">IF($C25&lt;=$E$10,G$14+$C25*$E$7/$E$4/$E$6,"outofspace")</f>
        <v>outofspace</v>
      </c>
      <c r="H25" s="2" t="str">
        <f aca="false">IF($C25&lt;=$E$10,H$14+$C25*$E$7/$E$4/$E$6,"outofspace")</f>
        <v>outofspace</v>
      </c>
      <c r="I25" s="0" t="n">
        <f aca="false">C25*$E$7</f>
        <v>400000</v>
      </c>
      <c r="J25" s="0" t="n">
        <f aca="false">I25/220</f>
        <v>1818.18181818182</v>
      </c>
      <c r="M25" s="0" t="n">
        <f aca="false">M22*10</f>
        <v>2000</v>
      </c>
      <c r="N25" s="0" t="n">
        <f aca="false">IF(D25&lt;$Q$12,0,($C25*$E$7-$E$4*$E$6*($Q$12-N$14))/$Q$6/($Q$12-$Q$13)*60)</f>
        <v>356.660586456864</v>
      </c>
      <c r="O25" s="0" t="n">
        <f aca="false">IF(E25&lt;$Q$12,0,($C25*$E$7-$E$4*$E$6*($Q$12-O$14))/$Q$6/($Q$12-$Q$13)*60)</f>
        <v>357.584595331682</v>
      </c>
      <c r="P25" s="0" t="n">
        <f aca="false">IF(F25&lt;$Q$12,0,($C25*$E$7-$E$4*$E$6*($Q$12-P$14))/$Q$6/($Q$12-$Q$13)*60)</f>
        <v>358.508604206501</v>
      </c>
      <c r="Q25" s="0" t="n">
        <f aca="false">IF(G25&lt;$Q$12,0,($C25*$E$7-$E$4*$E$6*($Q$12-Q$14))/$Q$6/($Q$12-$Q$13)*60)</f>
        <v>359.43261308132</v>
      </c>
      <c r="R25" s="0" t="n">
        <f aca="false">IF(H25&lt;$Q$12,0,($C25*$E$7-$E$4*$E$6*($Q$12-R$14))/$Q$6/($Q$12-$Q$13)*60)</f>
        <v>360.356621956139</v>
      </c>
    </row>
    <row r="26" customFormat="false" ht="12.75" hidden="false" customHeight="false" outlineLevel="0" collapsed="false">
      <c r="C26" s="0" t="n">
        <f aca="false">C23*10</f>
        <v>5000</v>
      </c>
      <c r="D26" s="2" t="str">
        <f aca="false">IF($C26&lt;=$E$10,D$14+$C26*$E$7/$E$4/$E$6,"outofspace")</f>
        <v>outofspace</v>
      </c>
      <c r="E26" s="2" t="str">
        <f aca="false">IF($C26&lt;=$E$10,E$14+$C26*$E$7/$E$4/$E$6,"outofspace")</f>
        <v>outofspace</v>
      </c>
      <c r="F26" s="2" t="str">
        <f aca="false">IF($C26&lt;=$E$10,F$14+$C26*$E$7/$E$4/$E$6,"outofspace")</f>
        <v>outofspace</v>
      </c>
      <c r="G26" s="2" t="str">
        <f aca="false">IF($C26&lt;=$E$10,G$14+$C26*$E$7/$E$4/$E$6,"outofspace")</f>
        <v>outofspace</v>
      </c>
      <c r="H26" s="2" t="str">
        <f aca="false">IF($C26&lt;=$E$10,H$14+$C26*$E$7/$E$4/$E$6,"outofspace")</f>
        <v>outofspace</v>
      </c>
      <c r="I26" s="0" t="n">
        <f aca="false">C26*$E$7</f>
        <v>1000000</v>
      </c>
      <c r="J26" s="0" t="n">
        <f aca="false">I26/220</f>
        <v>4545.45454545455</v>
      </c>
      <c r="M26" s="0" t="n">
        <f aca="false">M23*10</f>
        <v>5000</v>
      </c>
      <c r="N26" s="0" t="n">
        <f aca="false">IF(D26&lt;$Q$12,0,($C26*$E$7-$E$4*$E$6*($Q$12-N$14))/$Q$6/($Q$12-$Q$13)*60)</f>
        <v>894.423492766615</v>
      </c>
      <c r="O26" s="0" t="n">
        <f aca="false">IF(E26&lt;$Q$12,0,($C26*$E$7-$E$4*$E$6*($Q$12-O$14))/$Q$6/($Q$12-$Q$13)*60)</f>
        <v>895.347501641434</v>
      </c>
      <c r="P26" s="0" t="n">
        <f aca="false">IF(F26&lt;$Q$12,0,($C26*$E$7-$E$4*$E$6*($Q$12-P$14))/$Q$6/($Q$12-$Q$13)*60)</f>
        <v>896.271510516252</v>
      </c>
      <c r="Q26" s="0" t="n">
        <f aca="false">IF(G26&lt;$Q$12,0,($C26*$E$7-$E$4*$E$6*($Q$12-Q$14))/$Q$6/($Q$12-$Q$13)*60)</f>
        <v>897.195519391071</v>
      </c>
      <c r="R26" s="0" t="n">
        <f aca="false">IF(H26&lt;$Q$12,0,($C26*$E$7-$E$4*$E$6*($Q$12-R$14))/$Q$6/($Q$12-$Q$13)*60)</f>
        <v>898.11952826589</v>
      </c>
    </row>
    <row r="27" customFormat="false" ht="12.75" hidden="false" customHeight="false" outlineLevel="0" collapsed="false">
      <c r="C27" s="0" t="n">
        <f aca="false">C24*10</f>
        <v>10000</v>
      </c>
      <c r="D27" s="2" t="str">
        <f aca="false">IF($C27&lt;=$E$10,D$14+$C27*$E$7/$E$4/$E$6,"outofspace")</f>
        <v>outofspace</v>
      </c>
      <c r="E27" s="2" t="str">
        <f aca="false">IF($C27&lt;=$E$10,E$14+$C27*$E$7/$E$4/$E$6,"outofspace")</f>
        <v>outofspace</v>
      </c>
      <c r="F27" s="2" t="str">
        <f aca="false">IF($C27&lt;=$E$10,F$14+$C27*$E$7/$E$4/$E$6,"outofspace")</f>
        <v>outofspace</v>
      </c>
      <c r="G27" s="2" t="str">
        <f aca="false">IF($C27&lt;=$E$10,G$14+$C27*$E$7/$E$4/$E$6,"outofspace")</f>
        <v>outofspace</v>
      </c>
      <c r="H27" s="2" t="str">
        <f aca="false">IF($C27&lt;=$E$10,H$14+$C27*$E$7/$E$4/$E$6,"outofspace")</f>
        <v>outofspace</v>
      </c>
      <c r="I27" s="0" t="n">
        <f aca="false">C27*$E$7</f>
        <v>2000000</v>
      </c>
      <c r="J27" s="0" t="n">
        <f aca="false">I27/220</f>
        <v>9090.90909090909</v>
      </c>
      <c r="M27" s="0" t="n">
        <f aca="false">M24*10</f>
        <v>10000</v>
      </c>
      <c r="N27" s="0" t="n">
        <f aca="false">IF(D27&lt;$Q$12,0,($C27*$E$7-$E$4*$E$6*($Q$12-N$14))/$Q$6/($Q$12-$Q$13)*60)</f>
        <v>1790.69500328287</v>
      </c>
      <c r="O27" s="0" t="n">
        <f aca="false">IF(E27&lt;$Q$12,0,($C27*$E$7-$E$4*$E$6*($Q$12-O$14))/$Q$6/($Q$12-$Q$13)*60)</f>
        <v>1791.61901215769</v>
      </c>
      <c r="P27" s="0" t="n">
        <f aca="false">IF(F27&lt;$Q$12,0,($C27*$E$7-$E$4*$E$6*($Q$12-P$14))/$Q$6/($Q$12-$Q$13)*60)</f>
        <v>1792.5430210325</v>
      </c>
      <c r="Q27" s="0" t="n">
        <f aca="false">IF(G27&lt;$Q$12,0,($C27*$E$7-$E$4*$E$6*($Q$12-Q$14))/$Q$6/($Q$12-$Q$13)*60)</f>
        <v>1793.46702990732</v>
      </c>
      <c r="R27" s="0" t="n">
        <f aca="false">IF(H27&lt;$Q$12,0,($C27*$E$7-$E$4*$E$6*($Q$12-R$14))/$Q$6/($Q$12-$Q$13)*60)</f>
        <v>1794.39103878214</v>
      </c>
    </row>
    <row r="28" customFormat="false" ht="12.75" hidden="false" customHeight="false" outlineLevel="0" collapsed="false">
      <c r="C28" s="0" t="n">
        <f aca="false">C25*10</f>
        <v>20000</v>
      </c>
      <c r="D28" s="2" t="str">
        <f aca="false">IF($C28&lt;=$E$10,D$14+$C28*$E$7/$E$4/$E$6,"outofspace")</f>
        <v>outofspace</v>
      </c>
      <c r="E28" s="2" t="str">
        <f aca="false">IF($C28&lt;=$E$10,E$14+$C28*$E$7/$E$4/$E$6,"outofspace")</f>
        <v>outofspace</v>
      </c>
      <c r="F28" s="2" t="str">
        <f aca="false">IF($C28&lt;=$E$10,F$14+$C28*$E$7/$E$4/$E$6,"outofspace")</f>
        <v>outofspace</v>
      </c>
      <c r="G28" s="2" t="str">
        <f aca="false">IF($C28&lt;=$E$10,G$14+$C28*$E$7/$E$4/$E$6,"outofspace")</f>
        <v>outofspace</v>
      </c>
      <c r="H28" s="2" t="str">
        <f aca="false">IF($C28&lt;=$E$10,H$14+$C28*$E$7/$E$4/$E$6,"outofspace")</f>
        <v>outofspace</v>
      </c>
      <c r="I28" s="0" t="n">
        <f aca="false">C28*$E$7</f>
        <v>4000000</v>
      </c>
      <c r="J28" s="0" t="n">
        <f aca="false">I28/220</f>
        <v>18181.8181818182</v>
      </c>
      <c r="M28" s="0" t="n">
        <f aca="false">M25*10</f>
        <v>20000</v>
      </c>
      <c r="N28" s="0" t="n">
        <f aca="false">IF(D28&lt;$Q$12,0,($C28*$E$7-$E$4*$E$6*($Q$12-N$14))/$Q$6/($Q$12-$Q$13)*60)</f>
        <v>3583.23802431537</v>
      </c>
      <c r="O28" s="0" t="n">
        <f aca="false">IF(E28&lt;$Q$12,0,($C28*$E$7-$E$4*$E$6*($Q$12-O$14))/$Q$6/($Q$12-$Q$13)*60)</f>
        <v>3584.16203319019</v>
      </c>
      <c r="P28" s="0" t="n">
        <f aca="false">IF(F28&lt;$Q$12,0,($C28*$E$7-$E$4*$E$6*($Q$12-P$14))/$Q$6/($Q$12-$Q$13)*60)</f>
        <v>3585.08604206501</v>
      </c>
      <c r="Q28" s="0" t="n">
        <f aca="false">IF(G28&lt;$Q$12,0,($C28*$E$7-$E$4*$E$6*($Q$12-Q$14))/$Q$6/($Q$12-$Q$13)*60)</f>
        <v>3586.01005093983</v>
      </c>
      <c r="R28" s="0" t="n">
        <f aca="false">IF(H28&lt;$Q$12,0,($C28*$E$7-$E$4*$E$6*($Q$12-R$14))/$Q$6/($Q$12-$Q$13)*60)</f>
        <v>3586.93405981465</v>
      </c>
    </row>
    <row r="29" customFormat="false" ht="12.75" hidden="false" customHeight="false" outlineLevel="0" collapsed="false">
      <c r="C29" s="0" t="n">
        <f aca="false">C26*10</f>
        <v>50000</v>
      </c>
      <c r="D29" s="2" t="str">
        <f aca="false">IF($C29&lt;=$E$10,D$14+$C29*$E$7/$E$4/$E$6,"outofspace")</f>
        <v>outofspace</v>
      </c>
      <c r="E29" s="2" t="str">
        <f aca="false">IF($C29&lt;=$E$10,E$14+$C29*$E$7/$E$4/$E$6,"outofspace")</f>
        <v>outofspace</v>
      </c>
      <c r="F29" s="2" t="str">
        <f aca="false">IF($C29&lt;=$E$10,F$14+$C29*$E$7/$E$4/$E$6,"outofspace")</f>
        <v>outofspace</v>
      </c>
      <c r="G29" s="2" t="str">
        <f aca="false">IF($C29&lt;=$E$10,G$14+$C29*$E$7/$E$4/$E$6,"outofspace")</f>
        <v>outofspace</v>
      </c>
      <c r="H29" s="2" t="str">
        <f aca="false">IF($C29&lt;=$E$10,H$14+$C29*$E$7/$E$4/$E$6,"outofspace")</f>
        <v>outofspace</v>
      </c>
      <c r="I29" s="0" t="n">
        <f aca="false">C29*$E$7</f>
        <v>10000000</v>
      </c>
      <c r="J29" s="0" t="n">
        <f aca="false">I29/220</f>
        <v>45454.5454545455</v>
      </c>
      <c r="M29" s="0" t="n">
        <f aca="false">M26*10</f>
        <v>50000</v>
      </c>
      <c r="N29" s="0" t="n">
        <f aca="false">IF(D29&lt;$Q$12,0,($C29*$E$7-$E$4*$E$6*($Q$12-N$14))/$Q$6/($Q$12-$Q$13)*60)</f>
        <v>8960.86708741289</v>
      </c>
      <c r="O29" s="0" t="n">
        <f aca="false">IF(E29&lt;$Q$12,0,($C29*$E$7-$E$4*$E$6*($Q$12-O$14))/$Q$6/($Q$12-$Q$13)*60)</f>
        <v>8961.79109628771</v>
      </c>
      <c r="P29" s="0" t="n">
        <f aca="false">IF(F29&lt;$Q$12,0,($C29*$E$7-$E$4*$E$6*($Q$12-P$14))/$Q$6/($Q$12-$Q$13)*60)</f>
        <v>8962.71510516252</v>
      </c>
      <c r="Q29" s="0" t="n">
        <f aca="false">IF(G29&lt;$Q$12,0,($C29*$E$7-$E$4*$E$6*($Q$12-Q$14))/$Q$6/($Q$12-$Q$13)*60)</f>
        <v>8963.63911403734</v>
      </c>
      <c r="R29" s="0" t="n">
        <f aca="false">IF(H29&lt;$Q$12,0,($C29*$E$7-$E$4*$E$6*($Q$12-R$14))/$Q$6/($Q$12-$Q$13)*60)</f>
        <v>8964.56312291216</v>
      </c>
    </row>
    <row r="30" customFormat="false" ht="12.75" hidden="false" customHeight="false" outlineLevel="0" collapsed="false">
      <c r="C30" s="0" t="n">
        <f aca="false">C27*10</f>
        <v>100000</v>
      </c>
      <c r="D30" s="2" t="str">
        <f aca="false">IF($C30&lt;=$E$10,D$14+$C30*$E$7/$E$4/$E$6,"outofspace")</f>
        <v>outofspace</v>
      </c>
      <c r="E30" s="2" t="str">
        <f aca="false">IF($C30&lt;=$E$10,E$14+$C30*$E$7/$E$4/$E$6,"outofspace")</f>
        <v>outofspace</v>
      </c>
      <c r="F30" s="2" t="str">
        <f aca="false">IF($C30&lt;=$E$10,F$14+$C30*$E$7/$E$4/$E$6,"outofspace")</f>
        <v>outofspace</v>
      </c>
      <c r="G30" s="2" t="str">
        <f aca="false">IF($C30&lt;=$E$10,G$14+$C30*$E$7/$E$4/$E$6,"outofspace")</f>
        <v>outofspace</v>
      </c>
      <c r="H30" s="2" t="str">
        <f aca="false">IF($C30&lt;=$E$10,H$14+$C30*$E$7/$E$4/$E$6,"outofspace")</f>
        <v>outofspace</v>
      </c>
      <c r="I30" s="0" t="n">
        <f aca="false">C30*$E$7</f>
        <v>20000000</v>
      </c>
      <c r="J30" s="0" t="n">
        <f aca="false">I30/220</f>
        <v>90909.0909090909</v>
      </c>
      <c r="M30" s="0" t="n">
        <f aca="false">M27*10</f>
        <v>100000</v>
      </c>
      <c r="N30" s="0" t="n">
        <f aca="false">IF(D30&lt;$Q$12,0,($C30*$E$7-$E$4*$E$6*($Q$12-N$14))/$Q$6/($Q$12-$Q$13)*60)</f>
        <v>17923.5821925754</v>
      </c>
      <c r="O30" s="0" t="n">
        <f aca="false">IF(E30&lt;$Q$12,0,($C30*$E$7-$E$4*$E$6*($Q$12-O$14))/$Q$6/($Q$12-$Q$13)*60)</f>
        <v>17924.5062014502</v>
      </c>
      <c r="P30" s="0" t="n">
        <f aca="false">IF(F30&lt;$Q$12,0,($C30*$E$7-$E$4*$E$6*($Q$12-P$14))/$Q$6/($Q$12-$Q$13)*60)</f>
        <v>17925.430210325</v>
      </c>
      <c r="Q30" s="0" t="n">
        <f aca="false">IF(G30&lt;$Q$12,0,($C30*$E$7-$E$4*$E$6*($Q$12-Q$14))/$Q$6/($Q$12-$Q$13)*60)</f>
        <v>17926.3542191999</v>
      </c>
      <c r="R30" s="0" t="n">
        <f aca="false">IF(H30&lt;$Q$12,0,($C30*$E$7-$E$4*$E$6*($Q$12-R$14))/$Q$6/($Q$12-$Q$13)*60)</f>
        <v>17927.2782280747</v>
      </c>
    </row>
    <row r="31" customFormat="false" ht="12.75" hidden="false" customHeight="false" outlineLevel="0" collapsed="false">
      <c r="C31" s="0" t="n">
        <f aca="false">C28*10</f>
        <v>200000</v>
      </c>
      <c r="D31" s="2" t="str">
        <f aca="false">IF($C31&lt;=$E$10,D$14+$C31*$E$7/$E$4/$E$6,"outofspace")</f>
        <v>outofspace</v>
      </c>
      <c r="E31" s="2" t="str">
        <f aca="false">IF($C31&lt;=$E$10,E$14+$C31*$E$7/$E$4/$E$6,"outofspace")</f>
        <v>outofspace</v>
      </c>
      <c r="F31" s="2" t="str">
        <f aca="false">IF($C31&lt;=$E$10,F$14+$C31*$E$7/$E$4/$E$6,"outofspace")</f>
        <v>outofspace</v>
      </c>
      <c r="G31" s="2" t="str">
        <f aca="false">IF($C31&lt;=$E$10,G$14+$C31*$E$7/$E$4/$E$6,"outofspace")</f>
        <v>outofspace</v>
      </c>
      <c r="H31" s="2" t="str">
        <f aca="false">IF($C31&lt;=$E$10,H$14+$C31*$E$7/$E$4/$E$6,"outofspace")</f>
        <v>outofspace</v>
      </c>
      <c r="I31" s="0" t="n">
        <f aca="false">C31*$E$7</f>
        <v>40000000</v>
      </c>
      <c r="J31" s="0" t="n">
        <f aca="false">I31/220</f>
        <v>181818.181818182</v>
      </c>
      <c r="M31" s="0" t="n">
        <f aca="false">M28*10</f>
        <v>200000</v>
      </c>
      <c r="N31" s="0" t="n">
        <f aca="false">IF(D31&lt;$Q$12,0,($C31*$E$7-$E$4*$E$6*($Q$12-N$14))/$Q$6/($Q$12-$Q$13)*60)</f>
        <v>35849.0124029005</v>
      </c>
      <c r="O31" s="0" t="n">
        <f aca="false">IF(E31&lt;$Q$12,0,($C31*$E$7-$E$4*$E$6*($Q$12-O$14))/$Q$6/($Q$12-$Q$13)*60)</f>
        <v>35849.9364117753</v>
      </c>
      <c r="P31" s="0" t="n">
        <f aca="false">IF(F31&lt;$Q$12,0,($C31*$E$7-$E$4*$E$6*($Q$12-P$14))/$Q$6/($Q$12-$Q$13)*60)</f>
        <v>35850.8604206501</v>
      </c>
      <c r="Q31" s="0" t="n">
        <f aca="false">IF(G31&lt;$Q$12,0,($C31*$E$7-$E$4*$E$6*($Q$12-Q$14))/$Q$6/($Q$12-$Q$13)*60)</f>
        <v>35851.7844295249</v>
      </c>
      <c r="R31" s="0" t="n">
        <f aca="false">IF(H31&lt;$Q$12,0,($C31*$E$7-$E$4*$E$6*($Q$12-R$14))/$Q$6/($Q$12-$Q$13)*60)</f>
        <v>35852.7084383997</v>
      </c>
    </row>
    <row r="36" customFormat="false" ht="12.75" hidden="false" customHeight="false" outlineLevel="0" collapsed="false">
      <c r="A36" s="0" t="s">
        <v>32</v>
      </c>
      <c r="B36" s="0" t="s">
        <v>33</v>
      </c>
    </row>
  </sheetData>
  <conditionalFormatting sqref="D15:H31">
    <cfRule type="cellIs" priority="2" operator="equal" aboveAverage="0" equalAverage="0" bottom="0" percent="0" rank="0" text="" dxfId="0">
      <formula>$A$36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11:07Z</dcterms:created>
  <dc:creator>maciej_d</dc:creator>
  <dc:description/>
  <dc:language>en-US</dc:language>
  <cp:lastModifiedBy>MD</cp:lastModifiedBy>
  <dcterms:modified xsi:type="dcterms:W3CDTF">2007-10-25T10:52:38Z</dcterms:modified>
  <cp:revision>0</cp:revision>
  <dc:subject/>
  <dc:title/>
</cp:coreProperties>
</file>